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ноябр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11.2021</t>
  </si>
  <si>
    <t xml:space="preserve">Факт за 10.2021</t>
  </si>
  <si>
    <t xml:space="preserve">Норматив отчисления (%)</t>
  </si>
  <si>
    <t xml:space="preserve">% исполнения бюджетных назначений</t>
  </si>
  <si>
    <t xml:space="preserve">Факт за 10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1774</v>
      </c>
      <c r="D7" s="10"/>
      <c r="E7" s="8" t="n">
        <v>45.8</v>
      </c>
      <c r="F7" s="11" t="n">
        <f aca="false">O7+BC7</f>
        <v>2138.5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1317.3</v>
      </c>
      <c r="N7" s="16" t="n">
        <v>39.1</v>
      </c>
      <c r="O7" s="17" t="n">
        <f aca="false">Y7+AE7+AK7+AQ7+AW7</f>
        <v>1799.2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20" t="n">
        <v>85.6</v>
      </c>
      <c r="X7" s="21" t="n">
        <v>65.9</v>
      </c>
      <c r="Y7" s="22" t="n">
        <v>61.9</v>
      </c>
      <c r="Z7" s="12" t="n">
        <f aca="false">W7/Y7*100</f>
        <v>138.287560581583</v>
      </c>
      <c r="AA7" s="8" t="n">
        <v>315</v>
      </c>
      <c r="AB7" s="19" t="n">
        <v>9.34</v>
      </c>
      <c r="AC7" s="20" t="n">
        <v>4</v>
      </c>
      <c r="AD7" s="19" t="n">
        <v>1.3</v>
      </c>
      <c r="AE7" s="11" t="n">
        <v>36.4</v>
      </c>
      <c r="AF7" s="12" t="n">
        <f aca="false">AC7/AE7*100</f>
        <v>10.989010989011</v>
      </c>
      <c r="AG7" s="8" t="n">
        <v>1110.5</v>
      </c>
      <c r="AH7" s="19" t="n">
        <v>32.94</v>
      </c>
      <c r="AI7" s="20" t="n">
        <v>467.8</v>
      </c>
      <c r="AJ7" s="23" t="n">
        <v>42.1</v>
      </c>
      <c r="AK7" s="11" t="n">
        <v>881.1</v>
      </c>
      <c r="AL7" s="24" t="n">
        <f aca="false">AI7/AK7*100</f>
        <v>53.0927250028374</v>
      </c>
      <c r="AM7" s="25" t="n">
        <v>1814.8</v>
      </c>
      <c r="AN7" s="19" t="n">
        <v>53.83</v>
      </c>
      <c r="AO7" s="20" t="n">
        <v>758.7</v>
      </c>
      <c r="AP7" s="19" t="n">
        <v>41.8</v>
      </c>
      <c r="AQ7" s="11" t="n">
        <v>819.2</v>
      </c>
      <c r="AR7" s="26" t="n">
        <f aca="false">AO7/AQ7*100</f>
        <v>92.61474609375</v>
      </c>
      <c r="AS7" s="27" t="n">
        <v>1</v>
      </c>
      <c r="AT7" s="12" t="n">
        <v>0.03</v>
      </c>
      <c r="AU7" s="13" t="n">
        <v>1.2</v>
      </c>
      <c r="AV7" s="16" t="n">
        <v>120</v>
      </c>
      <c r="AW7" s="16" t="n">
        <v>0.6</v>
      </c>
      <c r="AX7" s="18" t="n">
        <f aca="false">AU7/AW7*100</f>
        <v>200</v>
      </c>
      <c r="AY7" s="27" t="n">
        <v>503.9</v>
      </c>
      <c r="AZ7" s="12" t="n">
        <v>13</v>
      </c>
      <c r="BA7" s="13" t="n">
        <v>456.7</v>
      </c>
      <c r="BB7" s="13" t="n">
        <v>88.8</v>
      </c>
      <c r="BC7" s="16" t="n">
        <v>339.3</v>
      </c>
      <c r="BD7" s="18" t="n">
        <f aca="false">BA7/BC7*100</f>
        <v>134.600648393752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3T07:34:10Z</dcterms:modified>
  <cp:revision>0</cp:revision>
  <dc:subject/>
  <dc:title/>
</cp:coreProperties>
</file>